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ịch công tác" sheetId="1" state="visible" r:id="rId2"/>
    <sheet name="Kế hoạch kiểm tra trong HK1" sheetId="2" state="visible" r:id="rId3"/>
    <sheet name="Sheet3" sheetId="3" state="visible" r:id="rId4"/>
  </sheets>
  <definedNames>
    <definedName function="false" hidden="false" localSheetId="0" name="_xlnm.Print_Titles" vbProcedure="false">'Lịch công tác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LỊCH CÔNG TÁC CHUYÊN MÔN - NĂM HỌC : 2011 - 2012</t>
  </si>
  <si>
    <t xml:space="preserve">Tuần</t>
  </si>
  <si>
    <t xml:space="preserve">TỪ THỨ HAI</t>
  </si>
  <si>
    <t xml:space="preserve">ĐẾN THỨ BẢY</t>
  </si>
  <si>
    <t xml:space="preserve">Công tác</t>
  </si>
  <si>
    <t xml:space="preserve">BẮT ĐẤU CHƯƠNG TRÌNH HK1</t>
  </si>
  <si>
    <t xml:space="preserve">Lễ khai giảng 05/9 (Nghỉ dạy ngày thứ hai 05/9/2011)</t>
  </si>
  <si>
    <t xml:space="preserve">Kiểm tra tập trung đợt 1
( Thứ 2 : dạy theo TKB ; Thứ 3+4+5 : kiểm tra theo lịch,nghỉ các ngày còn lại)</t>
  </si>
  <si>
    <t xml:space="preserve">Kiểm tra tập trung 
( Thứ 2+4+6,nghỉ các ngày còn lại)</t>
  </si>
  <si>
    <t xml:space="preserve">KT HK1 
( Từ thứ hai 19/12 đến thứ Sáu 24/12)</t>
  </si>
  <si>
    <t xml:space="preserve">BẮT ĐẤU CHƯƠNG TRÌNH HK2</t>
  </si>
  <si>
    <t xml:space="preserve">Nghỉ tết ÂL</t>
  </si>
  <si>
    <t xml:space="preserve">Kiểm tra tập trung giữa hk2</t>
  </si>
  <si>
    <t xml:space="preserve">Kiểm tra HK2</t>
  </si>
  <si>
    <t xml:space="preserve">22/5 :Lễ Tổng kết năm học</t>
  </si>
  <si>
    <t xml:space="preserve">Thi TN</t>
  </si>
  <si>
    <t xml:space="preserve">Chấm thi TN</t>
  </si>
  <si>
    <t xml:space="preserve">Thi nghề</t>
  </si>
  <si>
    <t xml:space="preserve">Thi TS 10</t>
  </si>
  <si>
    <t xml:space="preserve">Chấm Thi TS 10 - Thi lại &amp; chấm thi lại</t>
  </si>
  <si>
    <t xml:space="preserve">Kiểm tra tập trung đợt 1 - HK1</t>
  </si>
  <si>
    <t xml:space="preserve">Thứ ba 13/9/2011</t>
  </si>
  <si>
    <t xml:space="preserve">Thứ tư 14/9/2011</t>
  </si>
  <si>
    <t xml:space="preserve">Thứ Năm 15/9/2011</t>
  </si>
  <si>
    <r>
      <rPr>
        <sz val="11"/>
        <rFont val="Arial"/>
        <family val="2"/>
      </rPr>
      <t xml:space="preserve">Sáng
</t>
    </r>
    <r>
      <rPr>
        <sz val="11"/>
        <color rgb="FFFF0000"/>
        <rFont val="Arial"/>
        <family val="2"/>
      </rPr>
      <t xml:space="preserve">Toán 12 - 45p
Anh12-45p
</t>
    </r>
    <r>
      <rPr>
        <sz val="11"/>
        <rFont val="Arial"/>
        <family val="2"/>
      </rPr>
      <t xml:space="preserve">Chiều
</t>
    </r>
    <r>
      <rPr>
        <sz val="11"/>
        <color rgb="FF0000FF"/>
        <rFont val="Arial"/>
        <family val="2"/>
      </rPr>
      <t xml:space="preserve">Lý10-45p
Hóa10-45p</t>
    </r>
  </si>
  <si>
    <r>
      <rPr>
        <sz val="11"/>
        <rFont val="Arial"/>
        <family val="2"/>
      </rPr>
      <t xml:space="preserve">Sáng
</t>
    </r>
    <r>
      <rPr>
        <sz val="11"/>
        <color rgb="FFFF00FF"/>
        <rFont val="Arial"/>
        <family val="2"/>
      </rPr>
      <t xml:space="preserve">Toán 11 - 45p
Anh11-45p
</t>
    </r>
    <r>
      <rPr>
        <sz val="11"/>
        <rFont val="Arial"/>
        <family val="2"/>
      </rPr>
      <t xml:space="preserve">Chiều
</t>
    </r>
    <r>
      <rPr>
        <sz val="11"/>
        <color rgb="FFFF0000"/>
        <rFont val="Arial"/>
        <family val="2"/>
      </rPr>
      <t xml:space="preserve">Lý12-45p
Hóa12-45p</t>
    </r>
  </si>
  <si>
    <r>
      <rPr>
        <sz val="11"/>
        <rFont val="Arial"/>
        <family val="2"/>
      </rPr>
      <t xml:space="preserve">Sáng
</t>
    </r>
    <r>
      <rPr>
        <sz val="11"/>
        <color rgb="FF0000FF"/>
        <rFont val="Arial"/>
        <family val="2"/>
      </rPr>
      <t xml:space="preserve">Toán 10 - 45p
Anh10-45p
</t>
    </r>
    <r>
      <rPr>
        <sz val="11"/>
        <rFont val="Arial"/>
        <family val="2"/>
      </rPr>
      <t xml:space="preserve">Chiều
</t>
    </r>
    <r>
      <rPr>
        <sz val="11"/>
        <color rgb="FFFF00FF"/>
        <rFont val="Arial"/>
        <family val="2"/>
      </rPr>
      <t xml:space="preserve">Lý11-45p
Hóa11-45p</t>
    </r>
  </si>
  <si>
    <t xml:space="preserve">Kiểm tra tập trung đợt 2 - HK1</t>
  </si>
  <si>
    <t xml:space="preserve">Thứ hai 31/10/2011</t>
  </si>
  <si>
    <t xml:space="preserve">Thứ Tư 02/11/2011</t>
  </si>
  <si>
    <t xml:space="preserve">Thứ Sáu 04/11/2011</t>
  </si>
  <si>
    <t xml:space="preserve">Kiểm tra HK1</t>
  </si>
  <si>
    <t xml:space="preserve">Thứ 2 -19/12/2011</t>
  </si>
  <si>
    <t xml:space="preserve">Thứ 3 -20/12/2011</t>
  </si>
  <si>
    <t xml:space="preserve">Thứ 4 -21/12/2011</t>
  </si>
  <si>
    <t xml:space="preserve">Thứ 5 -22/12/2011</t>
  </si>
  <si>
    <t xml:space="preserve">Thứ 6 -23/12/2011</t>
  </si>
  <si>
    <r>
      <rPr>
        <sz val="11"/>
        <rFont val="Arial"/>
        <family val="2"/>
      </rPr>
      <t xml:space="preserve">Sáng
</t>
    </r>
    <r>
      <rPr>
        <sz val="11"/>
        <color rgb="FFFF0000"/>
        <rFont val="Arial"/>
        <family val="2"/>
      </rPr>
      <t xml:space="preserve">Văn12-120p
Địa12-60p
</t>
    </r>
    <r>
      <rPr>
        <sz val="11"/>
        <rFont val="Arial"/>
        <family val="2"/>
      </rPr>
      <t xml:space="preserve">Chiều
</t>
    </r>
    <r>
      <rPr>
        <sz val="11"/>
        <color rgb="FF0000FF"/>
        <rFont val="Arial"/>
        <family val="2"/>
      </rPr>
      <t xml:space="preserve">Hóa10-45p
Lý10-45p</t>
    </r>
  </si>
  <si>
    <r>
      <rPr>
        <sz val="11"/>
        <rFont val="Arial"/>
        <family val="2"/>
      </rPr>
      <t xml:space="preserve">Sáng
</t>
    </r>
    <r>
      <rPr>
        <sz val="11"/>
        <color rgb="FFFF00FF"/>
        <rFont val="Arial"/>
        <family val="2"/>
      </rPr>
      <t xml:space="preserve">Văn11-90p
Sinh11-45p
</t>
    </r>
    <r>
      <rPr>
        <sz val="11"/>
        <rFont val="Arial"/>
        <family val="2"/>
      </rPr>
      <t xml:space="preserve">Chiều
</t>
    </r>
    <r>
      <rPr>
        <sz val="11"/>
        <color rgb="FFFF0000"/>
        <rFont val="Arial"/>
        <family val="2"/>
      </rPr>
      <t xml:space="preserve">Lý12-60p
Sử12-60p</t>
    </r>
  </si>
  <si>
    <r>
      <rPr>
        <sz val="11"/>
        <rFont val="Arial"/>
        <family val="2"/>
      </rPr>
      <t xml:space="preserve">Sáng
</t>
    </r>
    <r>
      <rPr>
        <sz val="11"/>
        <color rgb="FF0000FF"/>
        <rFont val="Arial"/>
        <family val="2"/>
      </rPr>
      <t xml:space="preserve">Văn10-90p
Sinh10-45p
</t>
    </r>
    <r>
      <rPr>
        <sz val="11"/>
        <rFont val="Arial"/>
        <family val="2"/>
      </rPr>
      <t xml:space="preserve">Chiều
</t>
    </r>
    <r>
      <rPr>
        <sz val="11"/>
        <color rgb="FFFF00FF"/>
        <rFont val="Arial"/>
        <family val="2"/>
      </rPr>
      <t xml:space="preserve">Hóa11-45p
Lý11-45p</t>
    </r>
  </si>
  <si>
    <r>
      <rPr>
        <sz val="11"/>
        <rFont val="Arial"/>
        <family val="2"/>
      </rPr>
      <t xml:space="preserve">Sáng
</t>
    </r>
    <r>
      <rPr>
        <sz val="11"/>
        <color rgb="FFFF0000"/>
        <rFont val="Arial"/>
        <family val="2"/>
      </rPr>
      <t xml:space="preserve">Toán12-120p
Anh12-60p
</t>
    </r>
    <r>
      <rPr>
        <sz val="11"/>
        <rFont val="Arial"/>
        <family val="2"/>
      </rPr>
      <t xml:space="preserve">Chiều
</t>
    </r>
    <r>
      <rPr>
        <sz val="11"/>
        <color rgb="FF0000FF"/>
        <rFont val="Arial"/>
        <family val="2"/>
      </rPr>
      <t xml:space="preserve">Toán10-90p
Anh10-45p</t>
    </r>
  </si>
  <si>
    <r>
      <rPr>
        <sz val="11"/>
        <rFont val="Arial"/>
        <family val="2"/>
      </rPr>
      <t xml:space="preserve">Sáng
</t>
    </r>
    <r>
      <rPr>
        <sz val="11"/>
        <color rgb="FFFF00FF"/>
        <rFont val="Arial"/>
        <family val="2"/>
      </rPr>
      <t xml:space="preserve">Toán11-90p
Anh11-45p
</t>
    </r>
    <r>
      <rPr>
        <sz val="11"/>
        <rFont val="Arial"/>
        <family val="2"/>
      </rPr>
      <t xml:space="preserve">Chiều
</t>
    </r>
    <r>
      <rPr>
        <sz val="11"/>
        <color rgb="FFFF0000"/>
        <rFont val="Arial"/>
        <family val="2"/>
      </rPr>
      <t xml:space="preserve">Hóa12-60p
Sinh12-60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21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i val="true"/>
      <sz val="10"/>
      <name val="Arial"/>
      <family val="2"/>
    </font>
    <font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FF"/>
      <name val="Arial"/>
      <family val="2"/>
    </font>
    <font>
      <sz val="11"/>
      <color rgb="FFFF00FF"/>
      <name val="Arial"/>
      <family val="2"/>
    </font>
    <font>
      <b val="true"/>
      <sz val="11"/>
      <color rgb="FFFF00FF"/>
      <name val="Arial"/>
      <family val="2"/>
    </font>
    <font>
      <b val="true"/>
      <i val="true"/>
      <sz val="11"/>
      <color rgb="FFFF00FF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true" hidden="false" outlineLevel="0" max="3" min="3" style="1" width="13.87"/>
    <col collapsed="false" customWidth="true" hidden="false" outlineLevel="0" max="4" min="4" style="2" width="80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</row>
    <row r="2" s="2" customFormat="true" ht="12.75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</row>
    <row r="3" customFormat="false" ht="25.5" hidden="false" customHeight="true" outlineLevel="0" collapsed="false">
      <c r="A3" s="6" t="n">
        <v>1</v>
      </c>
      <c r="B3" s="7" t="n">
        <v>40756</v>
      </c>
      <c r="C3" s="7" t="n">
        <f aca="false">B3+5</f>
        <v>40761</v>
      </c>
      <c r="D3" s="8" t="s">
        <v>5</v>
      </c>
    </row>
    <row r="4" customFormat="false" ht="25.5" hidden="false" customHeight="true" outlineLevel="0" collapsed="false">
      <c r="A4" s="6" t="n">
        <v>2</v>
      </c>
      <c r="B4" s="7" t="n">
        <f aca="false">B3+7</f>
        <v>40763</v>
      </c>
      <c r="C4" s="7" t="n">
        <f aca="false">B4+5</f>
        <v>40768</v>
      </c>
      <c r="D4" s="9"/>
    </row>
    <row r="5" customFormat="false" ht="25.5" hidden="false" customHeight="true" outlineLevel="0" collapsed="false">
      <c r="A5" s="6" t="n">
        <v>3</v>
      </c>
      <c r="B5" s="7" t="n">
        <f aca="false">B4+7</f>
        <v>40770</v>
      </c>
      <c r="C5" s="7" t="n">
        <f aca="false">B5+5</f>
        <v>40775</v>
      </c>
      <c r="D5" s="9"/>
    </row>
    <row r="6" customFormat="false" ht="25.5" hidden="false" customHeight="true" outlineLevel="0" collapsed="false">
      <c r="A6" s="6" t="n">
        <v>4</v>
      </c>
      <c r="B6" s="7" t="n">
        <f aca="false">B5+7</f>
        <v>40777</v>
      </c>
      <c r="C6" s="7" t="n">
        <f aca="false">B6+5</f>
        <v>40782</v>
      </c>
      <c r="D6" s="9"/>
    </row>
    <row r="7" customFormat="false" ht="25.5" hidden="false" customHeight="true" outlineLevel="0" collapsed="false">
      <c r="A7" s="6" t="n">
        <v>5</v>
      </c>
      <c r="B7" s="10" t="n">
        <f aca="false">B6+7</f>
        <v>40784</v>
      </c>
      <c r="C7" s="10" t="n">
        <f aca="false">B7+5</f>
        <v>40789</v>
      </c>
      <c r="D7" s="11"/>
    </row>
    <row r="8" customFormat="false" ht="25.5" hidden="false" customHeight="true" outlineLevel="0" collapsed="false">
      <c r="A8" s="6" t="n">
        <v>6</v>
      </c>
      <c r="B8" s="10" t="n">
        <f aca="false">B7+7</f>
        <v>40791</v>
      </c>
      <c r="C8" s="10" t="n">
        <f aca="false">B8+5</f>
        <v>40796</v>
      </c>
      <c r="D8" s="12" t="s">
        <v>6</v>
      </c>
    </row>
    <row r="9" customFormat="false" ht="25.5" hidden="false" customHeight="true" outlineLevel="0" collapsed="false">
      <c r="A9" s="6"/>
      <c r="B9" s="13" t="n">
        <f aca="false">B8+7</f>
        <v>40798</v>
      </c>
      <c r="C9" s="13" t="n">
        <f aca="false">B9+5</f>
        <v>40803</v>
      </c>
      <c r="D9" s="11" t="s">
        <v>7</v>
      </c>
    </row>
    <row r="10" customFormat="false" ht="25.5" hidden="false" customHeight="true" outlineLevel="0" collapsed="false">
      <c r="A10" s="6" t="n">
        <v>7</v>
      </c>
      <c r="B10" s="10" t="n">
        <f aca="false">B9+7</f>
        <v>40805</v>
      </c>
      <c r="C10" s="10" t="n">
        <f aca="false">B10+5</f>
        <v>40810</v>
      </c>
      <c r="D10" s="9"/>
    </row>
    <row r="11" customFormat="false" ht="25.5" hidden="false" customHeight="true" outlineLevel="0" collapsed="false">
      <c r="A11" s="6" t="n">
        <v>8</v>
      </c>
      <c r="B11" s="10" t="n">
        <f aca="false">B10+7</f>
        <v>40812</v>
      </c>
      <c r="C11" s="10" t="n">
        <f aca="false">B11+5</f>
        <v>40817</v>
      </c>
      <c r="D11" s="9"/>
    </row>
    <row r="12" customFormat="false" ht="25.5" hidden="false" customHeight="true" outlineLevel="0" collapsed="false">
      <c r="A12" s="6" t="n">
        <v>9</v>
      </c>
      <c r="B12" s="7" t="n">
        <f aca="false">B11+7</f>
        <v>40819</v>
      </c>
      <c r="C12" s="7" t="n">
        <f aca="false">B12+5</f>
        <v>40824</v>
      </c>
      <c r="D12" s="11"/>
    </row>
    <row r="13" customFormat="false" ht="25.5" hidden="false" customHeight="true" outlineLevel="0" collapsed="false">
      <c r="A13" s="6" t="n">
        <v>10</v>
      </c>
      <c r="B13" s="7" t="n">
        <f aca="false">B12+7</f>
        <v>40826</v>
      </c>
      <c r="C13" s="7" t="n">
        <f aca="false">B13+5</f>
        <v>40831</v>
      </c>
      <c r="D13" s="9"/>
    </row>
    <row r="14" customFormat="false" ht="25.5" hidden="false" customHeight="true" outlineLevel="0" collapsed="false">
      <c r="A14" s="6" t="n">
        <v>11</v>
      </c>
      <c r="B14" s="7" t="n">
        <f aca="false">B13+7</f>
        <v>40833</v>
      </c>
      <c r="C14" s="7" t="n">
        <f aca="false">B14+5</f>
        <v>40838</v>
      </c>
      <c r="D14" s="9"/>
    </row>
    <row r="15" customFormat="false" ht="25.5" hidden="false" customHeight="true" outlineLevel="0" collapsed="false">
      <c r="A15" s="6" t="n">
        <v>12</v>
      </c>
      <c r="B15" s="7" t="n">
        <f aca="false">B14+7</f>
        <v>40840</v>
      </c>
      <c r="C15" s="7" t="n">
        <f aca="false">B15+5</f>
        <v>40845</v>
      </c>
      <c r="D15" s="9"/>
    </row>
    <row r="16" customFormat="false" ht="25.5" hidden="false" customHeight="false" outlineLevel="0" collapsed="false">
      <c r="A16" s="6"/>
      <c r="B16" s="14" t="n">
        <f aca="false">B15+7</f>
        <v>40847</v>
      </c>
      <c r="C16" s="14" t="n">
        <f aca="false">B16+5</f>
        <v>40852</v>
      </c>
      <c r="D16" s="11" t="s">
        <v>8</v>
      </c>
    </row>
    <row r="17" customFormat="false" ht="25.5" hidden="false" customHeight="true" outlineLevel="0" collapsed="false">
      <c r="A17" s="6" t="n">
        <v>13</v>
      </c>
      <c r="B17" s="10" t="n">
        <f aca="false">B16+7</f>
        <v>40854</v>
      </c>
      <c r="C17" s="10" t="n">
        <f aca="false">B17+5</f>
        <v>40859</v>
      </c>
      <c r="D17" s="9"/>
    </row>
    <row r="18" customFormat="false" ht="25.5" hidden="false" customHeight="true" outlineLevel="0" collapsed="false">
      <c r="A18" s="6" t="n">
        <v>14</v>
      </c>
      <c r="B18" s="10" t="n">
        <f aca="false">B17+7</f>
        <v>40861</v>
      </c>
      <c r="C18" s="10" t="n">
        <f aca="false">B18+5</f>
        <v>40866</v>
      </c>
      <c r="D18" s="9"/>
    </row>
    <row r="19" customFormat="false" ht="25.5" hidden="false" customHeight="true" outlineLevel="0" collapsed="false">
      <c r="A19" s="6" t="n">
        <v>15</v>
      </c>
      <c r="B19" s="10" t="n">
        <f aca="false">B18+7</f>
        <v>40868</v>
      </c>
      <c r="C19" s="10" t="n">
        <f aca="false">B19+5</f>
        <v>40873</v>
      </c>
      <c r="D19" s="9"/>
    </row>
    <row r="20" customFormat="false" ht="25.5" hidden="false" customHeight="true" outlineLevel="0" collapsed="false">
      <c r="A20" s="6" t="n">
        <v>16</v>
      </c>
      <c r="B20" s="7" t="n">
        <f aca="false">B19+7</f>
        <v>40875</v>
      </c>
      <c r="C20" s="7" t="n">
        <f aca="false">B20+5</f>
        <v>40880</v>
      </c>
      <c r="D20" s="9"/>
    </row>
    <row r="21" customFormat="false" ht="25.5" hidden="false" customHeight="true" outlineLevel="0" collapsed="false">
      <c r="A21" s="6" t="n">
        <v>17</v>
      </c>
      <c r="B21" s="7" t="n">
        <f aca="false">B20+7</f>
        <v>40882</v>
      </c>
      <c r="C21" s="7" t="n">
        <f aca="false">B21+5</f>
        <v>40887</v>
      </c>
      <c r="D21" s="9"/>
    </row>
    <row r="22" customFormat="false" ht="25.5" hidden="false" customHeight="true" outlineLevel="0" collapsed="false">
      <c r="A22" s="6" t="n">
        <v>18</v>
      </c>
      <c r="B22" s="7" t="n">
        <f aca="false">B21+7</f>
        <v>40889</v>
      </c>
      <c r="C22" s="7" t="n">
        <f aca="false">B22+5</f>
        <v>40894</v>
      </c>
      <c r="D22" s="9"/>
    </row>
    <row r="23" customFormat="false" ht="25.5" hidden="false" customHeight="false" outlineLevel="0" collapsed="false">
      <c r="A23" s="6"/>
      <c r="B23" s="13" t="n">
        <f aca="false">B22+7</f>
        <v>40896</v>
      </c>
      <c r="C23" s="13" t="n">
        <f aca="false">B23+5</f>
        <v>40901</v>
      </c>
      <c r="D23" s="12" t="s">
        <v>9</v>
      </c>
    </row>
    <row r="24" customFormat="false" ht="20.1" hidden="false" customHeight="true" outlineLevel="0" collapsed="false">
      <c r="A24" s="6" t="n">
        <v>1</v>
      </c>
      <c r="B24" s="10" t="n">
        <f aca="false">B23+7</f>
        <v>40903</v>
      </c>
      <c r="C24" s="10" t="n">
        <f aca="false">B24+5</f>
        <v>40908</v>
      </c>
      <c r="D24" s="8" t="s">
        <v>10</v>
      </c>
    </row>
    <row r="25" customFormat="false" ht="20.1" hidden="false" customHeight="true" outlineLevel="0" collapsed="false">
      <c r="A25" s="6" t="n">
        <v>2</v>
      </c>
      <c r="B25" s="10" t="n">
        <f aca="false">B24+7</f>
        <v>40910</v>
      </c>
      <c r="C25" s="10" t="n">
        <f aca="false">B25+5</f>
        <v>40915</v>
      </c>
      <c r="D25" s="9"/>
    </row>
    <row r="26" customFormat="false" ht="20.1" hidden="false" customHeight="true" outlineLevel="0" collapsed="false">
      <c r="A26" s="6" t="n">
        <v>3</v>
      </c>
      <c r="B26" s="10" t="n">
        <f aca="false">B25+7</f>
        <v>40917</v>
      </c>
      <c r="C26" s="10" t="n">
        <f aca="false">B26+5</f>
        <v>40922</v>
      </c>
      <c r="D26" s="9"/>
    </row>
    <row r="27" customFormat="false" ht="20.1" hidden="false" customHeight="true" outlineLevel="0" collapsed="false">
      <c r="A27" s="6"/>
      <c r="B27" s="13" t="n">
        <f aca="false">B26+7</f>
        <v>40924</v>
      </c>
      <c r="C27" s="13" t="n">
        <f aca="false">B27+5</f>
        <v>40929</v>
      </c>
      <c r="D27" s="15" t="s">
        <v>11</v>
      </c>
    </row>
    <row r="28" customFormat="false" ht="20.1" hidden="false" customHeight="true" outlineLevel="0" collapsed="false">
      <c r="A28" s="6"/>
      <c r="B28" s="13" t="n">
        <f aca="false">B27+7</f>
        <v>40931</v>
      </c>
      <c r="C28" s="13" t="n">
        <f aca="false">B28+5</f>
        <v>40936</v>
      </c>
      <c r="D28" s="15"/>
    </row>
    <row r="29" customFormat="false" ht="20.1" hidden="false" customHeight="true" outlineLevel="0" collapsed="false">
      <c r="A29" s="6" t="n">
        <v>4</v>
      </c>
      <c r="B29" s="7" t="n">
        <f aca="false">B28+7</f>
        <v>40938</v>
      </c>
      <c r="C29" s="7" t="n">
        <f aca="false">B29+5</f>
        <v>40943</v>
      </c>
      <c r="D29" s="9"/>
    </row>
    <row r="30" customFormat="false" ht="20.1" hidden="false" customHeight="true" outlineLevel="0" collapsed="false">
      <c r="A30" s="6" t="n">
        <v>5</v>
      </c>
      <c r="B30" s="7" t="n">
        <f aca="false">B29+7</f>
        <v>40945</v>
      </c>
      <c r="C30" s="7" t="n">
        <f aca="false">B30+5</f>
        <v>40950</v>
      </c>
      <c r="D30" s="9"/>
    </row>
    <row r="31" customFormat="false" ht="20.1" hidden="false" customHeight="true" outlineLevel="0" collapsed="false">
      <c r="A31" s="6" t="n">
        <v>6</v>
      </c>
      <c r="B31" s="7" t="n">
        <f aca="false">B30+7</f>
        <v>40952</v>
      </c>
      <c r="C31" s="7" t="n">
        <f aca="false">B31+5</f>
        <v>40957</v>
      </c>
      <c r="D31" s="9"/>
    </row>
    <row r="32" customFormat="false" ht="20.1" hidden="false" customHeight="true" outlineLevel="0" collapsed="false">
      <c r="A32" s="6" t="n">
        <v>7</v>
      </c>
      <c r="B32" s="7" t="n">
        <f aca="false">B31+7</f>
        <v>40959</v>
      </c>
      <c r="C32" s="7" t="n">
        <f aca="false">B32+5</f>
        <v>40964</v>
      </c>
      <c r="D32" s="9"/>
    </row>
    <row r="33" customFormat="false" ht="20.1" hidden="false" customHeight="true" outlineLevel="0" collapsed="false">
      <c r="A33" s="6"/>
      <c r="B33" s="13" t="n">
        <f aca="false">B32+7</f>
        <v>40966</v>
      </c>
      <c r="C33" s="13" t="n">
        <f aca="false">B33+5</f>
        <v>40971</v>
      </c>
      <c r="D33" s="15" t="s">
        <v>12</v>
      </c>
    </row>
    <row r="34" customFormat="false" ht="20.1" hidden="false" customHeight="true" outlineLevel="0" collapsed="false">
      <c r="A34" s="6" t="n">
        <v>8</v>
      </c>
      <c r="B34" s="10" t="n">
        <f aca="false">B33+7</f>
        <v>40973</v>
      </c>
      <c r="C34" s="10" t="n">
        <f aca="false">B34+5</f>
        <v>40978</v>
      </c>
      <c r="D34" s="9"/>
    </row>
    <row r="35" customFormat="false" ht="20.1" hidden="false" customHeight="true" outlineLevel="0" collapsed="false">
      <c r="A35" s="6" t="n">
        <v>9</v>
      </c>
      <c r="B35" s="10" t="n">
        <f aca="false">B34+7</f>
        <v>40980</v>
      </c>
      <c r="C35" s="10" t="n">
        <f aca="false">B35+5</f>
        <v>40985</v>
      </c>
      <c r="D35" s="9"/>
    </row>
    <row r="36" customFormat="false" ht="20.1" hidden="false" customHeight="true" outlineLevel="0" collapsed="false">
      <c r="A36" s="6" t="n">
        <v>10</v>
      </c>
      <c r="B36" s="10" t="n">
        <f aca="false">B35+7</f>
        <v>40987</v>
      </c>
      <c r="C36" s="10" t="n">
        <f aca="false">B36+5</f>
        <v>40992</v>
      </c>
      <c r="D36" s="9"/>
    </row>
    <row r="37" customFormat="false" ht="20.1" hidden="false" customHeight="true" outlineLevel="0" collapsed="false">
      <c r="A37" s="6" t="n">
        <v>11</v>
      </c>
      <c r="B37" s="10" t="n">
        <f aca="false">B36+7</f>
        <v>40994</v>
      </c>
      <c r="C37" s="10" t="n">
        <f aca="false">B37+5</f>
        <v>40999</v>
      </c>
      <c r="D37" s="9"/>
    </row>
    <row r="38" customFormat="false" ht="20.1" hidden="false" customHeight="true" outlineLevel="0" collapsed="false">
      <c r="A38" s="6" t="n">
        <v>12</v>
      </c>
      <c r="B38" s="7" t="n">
        <f aca="false">B37+7</f>
        <v>41001</v>
      </c>
      <c r="C38" s="7" t="n">
        <f aca="false">B38+5</f>
        <v>41006</v>
      </c>
      <c r="D38" s="9"/>
    </row>
    <row r="39" customFormat="false" ht="20.1" hidden="false" customHeight="true" outlineLevel="0" collapsed="false">
      <c r="A39" s="6" t="n">
        <v>13</v>
      </c>
      <c r="B39" s="7" t="n">
        <f aca="false">B38+7</f>
        <v>41008</v>
      </c>
      <c r="C39" s="7" t="n">
        <f aca="false">B39+5</f>
        <v>41013</v>
      </c>
      <c r="D39" s="9"/>
    </row>
    <row r="40" customFormat="false" ht="20.1" hidden="false" customHeight="true" outlineLevel="0" collapsed="false">
      <c r="A40" s="6" t="n">
        <v>14</v>
      </c>
      <c r="B40" s="7" t="n">
        <f aca="false">B39+7</f>
        <v>41015</v>
      </c>
      <c r="C40" s="7" t="n">
        <f aca="false">B40+5</f>
        <v>41020</v>
      </c>
      <c r="D40" s="15"/>
    </row>
    <row r="41" customFormat="false" ht="20.1" hidden="false" customHeight="true" outlineLevel="0" collapsed="false">
      <c r="A41" s="6"/>
      <c r="B41" s="13" t="n">
        <f aca="false">B40+7</f>
        <v>41022</v>
      </c>
      <c r="C41" s="13" t="n">
        <f aca="false">B41+5</f>
        <v>41027</v>
      </c>
      <c r="D41" s="15" t="s">
        <v>13</v>
      </c>
    </row>
    <row r="42" customFormat="false" ht="20.1" hidden="false" customHeight="true" outlineLevel="0" collapsed="false">
      <c r="A42" s="6" t="n">
        <v>15</v>
      </c>
      <c r="B42" s="10" t="n">
        <f aca="false">B41+7</f>
        <v>41029</v>
      </c>
      <c r="C42" s="10" t="n">
        <f aca="false">B42+5</f>
        <v>41034</v>
      </c>
      <c r="D42" s="15"/>
    </row>
    <row r="43" customFormat="false" ht="20.1" hidden="false" customHeight="true" outlineLevel="0" collapsed="false">
      <c r="A43" s="6" t="n">
        <v>16</v>
      </c>
      <c r="B43" s="10" t="n">
        <f aca="false">B42+7</f>
        <v>41036</v>
      </c>
      <c r="C43" s="10" t="n">
        <f aca="false">B43+5</f>
        <v>41041</v>
      </c>
      <c r="D43" s="9"/>
    </row>
    <row r="44" customFormat="false" ht="20.1" hidden="false" customHeight="true" outlineLevel="0" collapsed="false">
      <c r="A44" s="6" t="n">
        <v>17</v>
      </c>
      <c r="B44" s="10" t="n">
        <f aca="false">B43+7</f>
        <v>41043</v>
      </c>
      <c r="C44" s="10" t="n">
        <f aca="false">B44+5</f>
        <v>41048</v>
      </c>
      <c r="D44" s="9"/>
    </row>
    <row r="45" customFormat="false" ht="20.1" hidden="false" customHeight="true" outlineLevel="0" collapsed="false">
      <c r="A45" s="6"/>
      <c r="B45" s="10" t="n">
        <f aca="false">B44+7</f>
        <v>41050</v>
      </c>
      <c r="C45" s="10" t="n">
        <f aca="false">B45+5</f>
        <v>41055</v>
      </c>
      <c r="D45" s="15" t="s">
        <v>14</v>
      </c>
    </row>
    <row r="46" customFormat="false" ht="20.1" hidden="false" customHeight="true" outlineLevel="0" collapsed="false">
      <c r="A46" s="6"/>
      <c r="B46" s="13" t="n">
        <f aca="false">B45+7</f>
        <v>41057</v>
      </c>
      <c r="C46" s="13" t="n">
        <f aca="false">B46+5</f>
        <v>41062</v>
      </c>
      <c r="D46" s="16" t="s">
        <v>15</v>
      </c>
    </row>
    <row r="47" customFormat="false" ht="20.1" hidden="false" customHeight="true" outlineLevel="0" collapsed="false">
      <c r="A47" s="6"/>
      <c r="B47" s="13" t="n">
        <f aca="false">B46+7</f>
        <v>41064</v>
      </c>
      <c r="C47" s="13" t="n">
        <f aca="false">B47+5</f>
        <v>41069</v>
      </c>
      <c r="D47" s="16" t="s">
        <v>16</v>
      </c>
    </row>
    <row r="48" customFormat="false" ht="20.1" hidden="false" customHeight="true" outlineLevel="0" collapsed="false">
      <c r="A48" s="6"/>
      <c r="B48" s="13" t="n">
        <f aca="false">B47+7</f>
        <v>41071</v>
      </c>
      <c r="C48" s="13" t="n">
        <f aca="false">B48+5</f>
        <v>41076</v>
      </c>
      <c r="D48" s="16" t="s">
        <v>17</v>
      </c>
    </row>
    <row r="49" customFormat="false" ht="20.1" hidden="false" customHeight="true" outlineLevel="0" collapsed="false">
      <c r="A49" s="6"/>
      <c r="B49" s="13" t="n">
        <f aca="false">B48+7</f>
        <v>41078</v>
      </c>
      <c r="C49" s="13" t="n">
        <f aca="false">B49+5</f>
        <v>41083</v>
      </c>
      <c r="D49" s="16" t="s">
        <v>18</v>
      </c>
    </row>
    <row r="50" customFormat="false" ht="20.1" hidden="false" customHeight="true" outlineLevel="0" collapsed="false">
      <c r="A50" s="6"/>
      <c r="B50" s="13" t="n">
        <f aca="false">B49+7</f>
        <v>41085</v>
      </c>
      <c r="C50" s="13" t="n">
        <f aca="false">B50+5</f>
        <v>41090</v>
      </c>
      <c r="D50" s="17" t="s">
        <v>19</v>
      </c>
    </row>
  </sheetData>
  <mergeCells count="1">
    <mergeCell ref="D27:D28"/>
  </mergeCells>
  <printOptions headings="false" gridLines="false" gridLinesSet="true" horizontalCentered="false" verticalCentered="false"/>
  <pageMargins left="0.25" right="0.25" top="0.1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cols>
    <col collapsed="false" customWidth="true" hidden="false" outlineLevel="0" max="3" min="1" style="1" width="21.62"/>
    <col collapsed="false" customWidth="true" hidden="false" outlineLevel="0" max="6" min="4" style="0" width="21.62"/>
  </cols>
  <sheetData>
    <row r="1" customFormat="false" ht="15.75" hidden="false" customHeight="false" outlineLevel="0" collapsed="false">
      <c r="A1" s="18" t="s">
        <v>20</v>
      </c>
    </row>
    <row r="2" customFormat="false" ht="15.75" hidden="false" customHeight="false" outlineLevel="0" collapsed="false">
      <c r="A2" s="19" t="s">
        <v>21</v>
      </c>
      <c r="B2" s="20" t="s">
        <v>22</v>
      </c>
      <c r="C2" s="20" t="s">
        <v>23</v>
      </c>
    </row>
    <row r="3" customFormat="false" ht="85.5" hidden="false" customHeight="false" outlineLevel="0" collapsed="false">
      <c r="A3" s="21" t="s">
        <v>24</v>
      </c>
      <c r="B3" s="22" t="s">
        <v>25</v>
      </c>
      <c r="C3" s="22" t="s">
        <v>26</v>
      </c>
    </row>
    <row r="6" customFormat="false" ht="15.75" hidden="false" customHeight="false" outlineLevel="0" collapsed="false">
      <c r="A6" s="23" t="s">
        <v>27</v>
      </c>
      <c r="B6" s="24"/>
    </row>
    <row r="7" customFormat="false" ht="15.75" hidden="false" customHeight="false" outlineLevel="0" collapsed="false">
      <c r="A7" s="25" t="s">
        <v>28</v>
      </c>
      <c r="B7" s="26" t="s">
        <v>29</v>
      </c>
      <c r="C7" s="26" t="s">
        <v>30</v>
      </c>
    </row>
    <row r="8" customFormat="false" ht="85.5" hidden="false" customHeight="false" outlineLevel="0" collapsed="false">
      <c r="A8" s="21" t="s">
        <v>24</v>
      </c>
      <c r="B8" s="22" t="s">
        <v>25</v>
      </c>
      <c r="C8" s="22" t="s">
        <v>26</v>
      </c>
    </row>
    <row r="11" customFormat="false" ht="15.75" hidden="false" customHeight="false" outlineLevel="0" collapsed="false">
      <c r="A11" s="27" t="s">
        <v>31</v>
      </c>
    </row>
    <row r="12" customFormat="false" ht="15.75" hidden="false" customHeight="false" outlineLevel="0" collapsed="false">
      <c r="A12" s="28" t="s">
        <v>32</v>
      </c>
      <c r="B12" s="28" t="s">
        <v>33</v>
      </c>
      <c r="C12" s="28" t="s">
        <v>34</v>
      </c>
      <c r="D12" s="28" t="s">
        <v>35</v>
      </c>
      <c r="E12" s="28" t="s">
        <v>36</v>
      </c>
    </row>
    <row r="13" customFormat="false" ht="85.5" hidden="false" customHeight="false" outlineLevel="0" collapsed="false">
      <c r="A13" s="22" t="s">
        <v>37</v>
      </c>
      <c r="B13" s="22" t="s">
        <v>38</v>
      </c>
      <c r="C13" s="22" t="s">
        <v>39</v>
      </c>
      <c r="D13" s="22" t="s">
        <v>40</v>
      </c>
      <c r="E13" s="22" t="s">
        <v>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2:47:05Z</dcterms:created>
  <dc:creator>THPT Tân Bình-Phan Thành Công</dc:creator>
  <dc:description/>
  <dc:language>en-US</dc:language>
  <cp:lastModifiedBy>THPT Tân Bình-Phan Thành Công</cp:lastModifiedBy>
  <cp:lastPrinted>2011-07-11T13:41:23Z</cp:lastPrinted>
  <dcterms:modified xsi:type="dcterms:W3CDTF">2011-07-11T13:48:05Z</dcterms:modified>
  <cp:revision>0</cp:revision>
  <dc:subject/>
  <dc:title/>
</cp:coreProperties>
</file>